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2014" sheetId="1" state="visible" r:id="rId2"/>
    <sheet name="Испания" sheetId="2" state="visible" r:id="rId3"/>
  </sheets>
  <definedNames>
    <definedName function="false" hidden="true" localSheetId="1" name="_xlnm._FilterDatabase" vbProcedure="false">Испания!$A$8:$T$42</definedName>
    <definedName function="false" hidden="false" name="colores" vbProcedure="false">Испания!$K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Журнал сотового оператора Orange за апрель 2014, ев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6</xdr:col>
                <xdr:colOff>25</xdr:colOff>
                <xdr:row>8</xdr:row>
                <xdr:rowOff>-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в рублях, переведенная по курсу ЦБ на 21.04.2013 (49.45 руб. за 1 евр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1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ена на смартфоны на яндекс.маркете по состоянию на 22.04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</xdr:rowOff>
              </xdr:from>
              <xdr:to>
                <xdr:col>10</xdr:col>
                <xdr:colOff>29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6">
  <si>
    <t xml:space="preserve">Обзор 34 смартфонов, продающихся в розничной сети сотового оператора Orange</t>
  </si>
  <si>
    <t xml:space="preserve">на территории Испании в апреле 2014г</t>
  </si>
  <si>
    <t xml:space="preserve">Цены указаны в евро, конверсия в рубли проводилась по курсу ЦБ на 21.04.2014</t>
  </si>
  <si>
    <t xml:space="preserve">Цены на российском рынке взяты с яндекс.маркета по состоянию на 22.04.2014</t>
  </si>
  <si>
    <t xml:space="preserve">Цены продажи в Испании взяты из официального журнала Orange за апрель 2014</t>
  </si>
  <si>
    <t xml:space="preserve">Статья опубликована на сайте www.stevsky.ru</t>
  </si>
  <si>
    <t xml:space="preserve">Полный адрес статьи:</t>
  </si>
  <si>
    <t xml:space="preserve">http://stevsky.ru/smartfon-spain2014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Информационно развлекательный портал Stevsky.ru</t>
  </si>
  <si>
    <t xml:space="preserve">Курс</t>
  </si>
  <si>
    <t xml:space="preserve">Выберите</t>
  </si>
  <si>
    <t xml:space="preserve">320x480</t>
  </si>
  <si>
    <t xml:space="preserve">262K</t>
  </si>
  <si>
    <t xml:space="preserve">microSD</t>
  </si>
  <si>
    <t xml:space="preserve">480x800</t>
  </si>
  <si>
    <t xml:space="preserve">16M</t>
  </si>
  <si>
    <t xml:space="preserve">microSDHC</t>
  </si>
  <si>
    <t xml:space="preserve">480x854</t>
  </si>
  <si>
    <t xml:space="preserve">65K</t>
  </si>
  <si>
    <t xml:space="preserve">microSDHC 64</t>
  </si>
  <si>
    <t xml:space="preserve">540x960</t>
  </si>
  <si>
    <t xml:space="preserve">Отсутствует</t>
  </si>
  <si>
    <t xml:space="preserve">720x1280</t>
  </si>
  <si>
    <t xml:space="preserve">1080x1920</t>
  </si>
  <si>
    <t xml:space="preserve">Модель</t>
  </si>
  <si>
    <t xml:space="preserve">Марка</t>
  </si>
  <si>
    <t xml:space="preserve">Цена 2014</t>
  </si>
  <si>
    <t xml:space="preserve">Цена в руб.</t>
  </si>
  <si>
    <t xml:space="preserve">Цена в России</t>
  </si>
  <si>
    <t xml:space="preserve">Наценка</t>
  </si>
  <si>
    <t xml:space="preserve">ОС</t>
  </si>
  <si>
    <t xml:space="preserve">Сим карт</t>
  </si>
  <si>
    <t xml:space="preserve">Экран диаг.</t>
  </si>
  <si>
    <t xml:space="preserve">Разрешение экрана</t>
  </si>
  <si>
    <t xml:space="preserve">Цветов</t>
  </si>
  <si>
    <t xml:space="preserve">Камера</t>
  </si>
  <si>
    <t xml:space="preserve">Процессор</t>
  </si>
  <si>
    <t xml:space="preserve">Кол-во ядер</t>
  </si>
  <si>
    <t xml:space="preserve">Частота процессора</t>
  </si>
  <si>
    <t xml:space="preserve">Память, MB</t>
  </si>
  <si>
    <t xml:space="preserve">Flash, GB</t>
  </si>
  <si>
    <t xml:space="preserve">Батарея, мАч</t>
  </si>
  <si>
    <t xml:space="preserve">Дата выхода на рынок</t>
  </si>
  <si>
    <t xml:space="preserve">Apple iPhone 4S</t>
  </si>
  <si>
    <t xml:space="preserve">Apple</t>
  </si>
  <si>
    <t xml:space="preserve">iOS 7</t>
  </si>
  <si>
    <t xml:space="preserve">640x960</t>
  </si>
  <si>
    <t xml:space="preserve">Apple A5</t>
  </si>
  <si>
    <t xml:space="preserve">Apple iPhone 5C</t>
  </si>
  <si>
    <t xml:space="preserve">640x1136</t>
  </si>
  <si>
    <t xml:space="preserve">Apple A6</t>
  </si>
  <si>
    <t xml:space="preserve">Apple iPhone 5S</t>
  </si>
  <si>
    <t xml:space="preserve">Apple A7</t>
  </si>
  <si>
    <t xml:space="preserve">BlackBerry Q5</t>
  </si>
  <si>
    <t xml:space="preserve">BlackBerry</t>
  </si>
  <si>
    <t xml:space="preserve">BB10</t>
  </si>
  <si>
    <t xml:space="preserve">720x720</t>
  </si>
  <si>
    <t xml:space="preserve">Qualcomm MSM8960 S4 Plus</t>
  </si>
  <si>
    <t xml:space="preserve">BlackBerry Z10</t>
  </si>
  <si>
    <t xml:space="preserve">768x1280</t>
  </si>
  <si>
    <t xml:space="preserve">HTC Desire 601</t>
  </si>
  <si>
    <t xml:space="preserve">HTC</t>
  </si>
  <si>
    <t xml:space="preserve">4.2</t>
  </si>
  <si>
    <t xml:space="preserve">Qualcomm Snapdragon 400</t>
  </si>
  <si>
    <t xml:space="preserve">HTC One</t>
  </si>
  <si>
    <t xml:space="preserve">Qualcomm Snapdragon 600 APQ8064T</t>
  </si>
  <si>
    <t xml:space="preserve">LG G2</t>
  </si>
  <si>
    <t xml:space="preserve">LG</t>
  </si>
  <si>
    <t xml:space="preserve">Qualcomm Snapdragon 800 MSM8974</t>
  </si>
  <si>
    <t xml:space="preserve">LG Optimus F6</t>
  </si>
  <si>
    <t xml:space="preserve">-</t>
  </si>
  <si>
    <t xml:space="preserve">4.1</t>
  </si>
  <si>
    <t xml:space="preserve">Qualcomm Snapdragon S4 Plus MSM8930</t>
  </si>
  <si>
    <t xml:space="preserve">LG Optimus L5 II</t>
  </si>
  <si>
    <t xml:space="preserve">MediaTek MT6575</t>
  </si>
  <si>
    <t xml:space="preserve">LG Optimus L7 II</t>
  </si>
  <si>
    <t xml:space="preserve">Qualcomm MSM8225</t>
  </si>
  <si>
    <t xml:space="preserve">Motorola Moto G</t>
  </si>
  <si>
    <t xml:space="preserve">Motorola</t>
  </si>
  <si>
    <t xml:space="preserve">4.3</t>
  </si>
  <si>
    <t xml:space="preserve">Nokia Lumia 520</t>
  </si>
  <si>
    <t xml:space="preserve">Nokia</t>
  </si>
  <si>
    <t xml:space="preserve">WP8</t>
  </si>
  <si>
    <t xml:space="preserve">Qualcomm MSM8227</t>
  </si>
  <si>
    <t xml:space="preserve">Nokia Lumia 625</t>
  </si>
  <si>
    <t xml:space="preserve">Qualcomm MSM8930</t>
  </si>
  <si>
    <t xml:space="preserve">Nokia Lumia 925</t>
  </si>
  <si>
    <t xml:space="preserve">Qualcomm MSM8960</t>
  </si>
  <si>
    <t xml:space="preserve">Orange Daytona (Huawei G510)</t>
  </si>
  <si>
    <t xml:space="preserve">Orange</t>
  </si>
  <si>
    <t xml:space="preserve">Orange Hiro (Alcatel OT6012X)</t>
  </si>
  <si>
    <t xml:space="preserve">MediaTek MT6572</t>
  </si>
  <si>
    <t xml:space="preserve">Orange Reyo (ZTE Blade Q Maxi)</t>
  </si>
  <si>
    <t xml:space="preserve">Orange Yomi (Alcatel Pop C1)</t>
  </si>
  <si>
    <t xml:space="preserve">MediaTek MT6577</t>
  </si>
  <si>
    <t xml:space="preserve">Orange Yumo (Huawei Ascend G740)</t>
  </si>
  <si>
    <t xml:space="preserve">Samsung Galaxy Core 4G</t>
  </si>
  <si>
    <t xml:space="preserve">Samsung</t>
  </si>
  <si>
    <t xml:space="preserve">Qualcomm MSM8225 </t>
  </si>
  <si>
    <t xml:space="preserve">Samsung Galaxy Express</t>
  </si>
  <si>
    <t xml:space="preserve">1кв.2013</t>
  </si>
  <si>
    <t xml:space="preserve">Samsung Galaxy Grand 2</t>
  </si>
  <si>
    <t xml:space="preserve">Qualcomm Snapdragon 400 MSM8226</t>
  </si>
  <si>
    <t xml:space="preserve">Samsung Galaxy Note 3</t>
  </si>
  <si>
    <t xml:space="preserve">Qualcomm Snapdragon 800</t>
  </si>
  <si>
    <t xml:space="preserve">Samsung Galaxy S 4</t>
  </si>
  <si>
    <t xml:space="preserve">Samsung Galaxy S 4 mini</t>
  </si>
  <si>
    <t xml:space="preserve">Qualcomm MSM8230AB</t>
  </si>
  <si>
    <t xml:space="preserve">Samsung Galaxy S5</t>
  </si>
  <si>
    <t xml:space="preserve">4.4</t>
  </si>
  <si>
    <t xml:space="preserve">Qualcomm Snapdragon 801</t>
  </si>
  <si>
    <t xml:space="preserve">Samsung Galaxy Trend Plus</t>
  </si>
  <si>
    <t xml:space="preserve">Broadcom BCM21654</t>
  </si>
  <si>
    <t xml:space="preserve">Samsung Galaxy Young</t>
  </si>
  <si>
    <t xml:space="preserve">ARM Cortex-A9</t>
  </si>
  <si>
    <t xml:space="preserve">Sony Xperia E</t>
  </si>
  <si>
    <t xml:space="preserve">Sony</t>
  </si>
  <si>
    <t xml:space="preserve">Qualcomm MSM7227A</t>
  </si>
  <si>
    <t xml:space="preserve">Sony Xperia M</t>
  </si>
  <si>
    <t xml:space="preserve">Sony Xperia SP</t>
  </si>
  <si>
    <t xml:space="preserve">Qualcomm MSM8960T</t>
  </si>
  <si>
    <t xml:space="preserve">Sony Xperia Z1</t>
  </si>
  <si>
    <t xml:space="preserve">Sony Xperia Z1 Compa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[$-409]mmm\-yy"/>
    <numFmt numFmtId="169" formatCode="[$-409]m/d/yyyy"/>
    <numFmt numFmtId="170" formatCode="mmm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99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smartfon-spain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 t="s">
        <v>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6" t="s">
        <v>6</v>
      </c>
    </row>
    <row r="10" customFormat="false" ht="23.25" hidden="false" customHeight="false" outlineLevel="0" collapsed="false">
      <c r="A10" s="7" t="s">
        <v>7</v>
      </c>
    </row>
    <row r="11" customFormat="false" ht="15.75" hidden="false" customHeight="false" outlineLevel="0" collapsed="false">
      <c r="A11" s="6" t="s">
        <v>8</v>
      </c>
    </row>
    <row r="12" customFormat="false" ht="16.5" hidden="false" customHeight="false" outlineLevel="0" collapsed="false">
      <c r="A12" s="8" t="s">
        <v>9</v>
      </c>
    </row>
    <row r="13" customFormat="false" ht="15.75" hidden="false" customHeight="false" outlineLevel="0" collapsed="false"/>
    <row r="14" customFormat="false" ht="16.5" hidden="false" customHeight="false" outlineLevel="0" collapsed="false">
      <c r="A14" s="9" t="s">
        <v>1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10" t="s">
        <v>11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0" r:id="rId1" display="http://stevsky.ru/smartfon-spain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1" width="10.56"/>
    <col collapsed="false" customWidth="true" hidden="false" outlineLevel="0" max="5" min="3" style="12" width="7.14"/>
    <col collapsed="false" customWidth="true" hidden="false" outlineLevel="0" max="6" min="6" style="12" width="9.7"/>
    <col collapsed="false" customWidth="true" hidden="false" outlineLevel="0" max="7" min="7" style="13" width="6.7"/>
    <col collapsed="false" customWidth="true" hidden="false" outlineLevel="0" max="8" min="8" style="12" width="6.13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7.42"/>
    <col collapsed="false" customWidth="true" hidden="false" outlineLevel="0" max="13" min="13" style="0" width="23.99"/>
    <col collapsed="false" customWidth="true" hidden="false" outlineLevel="0" max="14" min="14" style="0" width="7.14"/>
    <col collapsed="false" customWidth="true" hidden="false" outlineLevel="0" max="15" min="15" style="0" width="10.41"/>
    <col collapsed="false" customWidth="true" hidden="false" outlineLevel="0" max="17" min="16" style="0" width="9.28"/>
    <col collapsed="false" customWidth="true" hidden="false" outlineLevel="0" max="18" min="18" style="0" width="12.42"/>
    <col collapsed="false" customWidth="true" hidden="false" outlineLevel="0" max="19" min="19" style="0" width="10.13"/>
    <col collapsed="false" customWidth="true" hidden="false" outlineLevel="0" max="20" min="20" style="14" width="11.13"/>
    <col collapsed="false" customWidth="true" hidden="false" outlineLevel="0" max="21" min="21" style="0" width="9.28"/>
  </cols>
  <sheetData>
    <row r="1" customFormat="false" ht="12.75" hidden="true" customHeight="false" outlineLevel="0" collapsed="false">
      <c r="D1" s="12" t="s">
        <v>12</v>
      </c>
      <c r="J1" s="15" t="s">
        <v>13</v>
      </c>
      <c r="K1" s="15" t="s">
        <v>13</v>
      </c>
      <c r="N1" s="16" t="s">
        <v>13</v>
      </c>
      <c r="R1" s="15" t="s">
        <v>13</v>
      </c>
    </row>
    <row r="2" customFormat="false" ht="12.75" hidden="true" customHeight="false" outlineLevel="0" collapsed="false">
      <c r="D2" s="12" t="n">
        <v>49.45</v>
      </c>
      <c r="J2" s="16" t="s">
        <v>14</v>
      </c>
      <c r="K2" s="16" t="s">
        <v>15</v>
      </c>
      <c r="N2" s="16" t="n">
        <v>1</v>
      </c>
      <c r="R2" s="16" t="s">
        <v>16</v>
      </c>
    </row>
    <row r="3" customFormat="false" ht="12.75" hidden="true" customHeight="false" outlineLevel="0" collapsed="false">
      <c r="J3" s="16" t="s">
        <v>17</v>
      </c>
      <c r="K3" s="16" t="s">
        <v>18</v>
      </c>
      <c r="N3" s="16" t="n">
        <v>2</v>
      </c>
      <c r="R3" s="16" t="s">
        <v>19</v>
      </c>
    </row>
    <row r="4" customFormat="false" ht="12.75" hidden="true" customHeight="false" outlineLevel="0" collapsed="false">
      <c r="J4" s="16" t="s">
        <v>20</v>
      </c>
      <c r="K4" s="16" t="s">
        <v>21</v>
      </c>
      <c r="N4" s="16" t="n">
        <v>4</v>
      </c>
      <c r="R4" s="16" t="s">
        <v>22</v>
      </c>
    </row>
    <row r="5" customFormat="false" ht="12.75" hidden="true" customHeight="false" outlineLevel="0" collapsed="false">
      <c r="J5" s="16" t="s">
        <v>23</v>
      </c>
      <c r="N5" s="17" t="n">
        <v>8</v>
      </c>
      <c r="R5" s="17" t="s">
        <v>24</v>
      </c>
    </row>
    <row r="6" customFormat="false" ht="12.75" hidden="true" customHeight="false" outlineLevel="0" collapsed="false">
      <c r="J6" s="16" t="s">
        <v>25</v>
      </c>
      <c r="N6" s="18"/>
      <c r="R6" s="18"/>
    </row>
    <row r="7" customFormat="false" ht="13.5" hidden="true" customHeight="false" outlineLevel="0" collapsed="false">
      <c r="J7" s="19" t="s">
        <v>26</v>
      </c>
    </row>
    <row r="8" s="30" customFormat="true" ht="26.25" hidden="false" customHeight="true" outlineLevel="0" collapsed="false">
      <c r="A8" s="20" t="s">
        <v>27</v>
      </c>
      <c r="B8" s="21" t="s">
        <v>28</v>
      </c>
      <c r="C8" s="22" t="s">
        <v>29</v>
      </c>
      <c r="D8" s="22" t="s">
        <v>30</v>
      </c>
      <c r="E8" s="22" t="s">
        <v>31</v>
      </c>
      <c r="F8" s="22" t="s">
        <v>32</v>
      </c>
      <c r="G8" s="23" t="s">
        <v>33</v>
      </c>
      <c r="H8" s="24" t="s">
        <v>34</v>
      </c>
      <c r="I8" s="22" t="s">
        <v>35</v>
      </c>
      <c r="J8" s="25" t="s">
        <v>36</v>
      </c>
      <c r="K8" s="26" t="s">
        <v>37</v>
      </c>
      <c r="L8" s="27" t="s">
        <v>38</v>
      </c>
      <c r="M8" s="28" t="s">
        <v>39</v>
      </c>
      <c r="N8" s="26" t="s">
        <v>40</v>
      </c>
      <c r="O8" s="25" t="s">
        <v>41</v>
      </c>
      <c r="P8" s="24" t="s">
        <v>42</v>
      </c>
      <c r="Q8" s="24" t="s">
        <v>43</v>
      </c>
      <c r="R8" s="24" t="s">
        <v>16</v>
      </c>
      <c r="S8" s="24" t="s">
        <v>44</v>
      </c>
      <c r="T8" s="29" t="s">
        <v>45</v>
      </c>
    </row>
    <row r="9" customFormat="false" ht="12.75" hidden="false" customHeight="false" outlineLevel="0" collapsed="false">
      <c r="A9" s="31" t="s">
        <v>46</v>
      </c>
      <c r="B9" s="32" t="s">
        <v>47</v>
      </c>
      <c r="C9" s="33" t="n">
        <v>329</v>
      </c>
      <c r="D9" s="34" t="n">
        <f aca="false">C9*$D$2</f>
        <v>16269.05</v>
      </c>
      <c r="E9" s="34" t="n">
        <v>13500</v>
      </c>
      <c r="F9" s="35" t="n">
        <f aca="false">D9/E9-1</f>
        <v>0.205114814814815</v>
      </c>
      <c r="G9" s="36" t="s">
        <v>48</v>
      </c>
      <c r="H9" s="37" t="n">
        <v>1</v>
      </c>
      <c r="I9" s="38" t="n">
        <v>3.5</v>
      </c>
      <c r="J9" s="38" t="s">
        <v>49</v>
      </c>
      <c r="K9" s="39" t="s">
        <v>18</v>
      </c>
      <c r="L9" s="38" t="n">
        <v>8</v>
      </c>
      <c r="M9" s="38" t="s">
        <v>50</v>
      </c>
      <c r="N9" s="38" t="n">
        <v>2</v>
      </c>
      <c r="O9" s="38" t="n">
        <v>1000</v>
      </c>
      <c r="P9" s="38" t="n">
        <v>512</v>
      </c>
      <c r="Q9" s="38" t="n">
        <v>8</v>
      </c>
      <c r="R9" s="39" t="s">
        <v>24</v>
      </c>
      <c r="S9" s="38" t="n">
        <v>1430</v>
      </c>
      <c r="T9" s="40" t="n">
        <v>40817</v>
      </c>
    </row>
    <row r="10" customFormat="false" ht="12.75" hidden="false" customHeight="false" outlineLevel="0" collapsed="false">
      <c r="A10" s="41" t="s">
        <v>51</v>
      </c>
      <c r="B10" s="42" t="s">
        <v>47</v>
      </c>
      <c r="C10" s="43" t="n">
        <v>589</v>
      </c>
      <c r="D10" s="44" t="n">
        <f aca="false">C10*$D$2</f>
        <v>29126.05</v>
      </c>
      <c r="E10" s="44" t="n">
        <v>21400</v>
      </c>
      <c r="F10" s="45" t="n">
        <f aca="false">D10/E10-1</f>
        <v>0.361030373831776</v>
      </c>
      <c r="G10" s="46" t="s">
        <v>48</v>
      </c>
      <c r="H10" s="47" t="n">
        <v>1</v>
      </c>
      <c r="I10" s="16" t="n">
        <v>4</v>
      </c>
      <c r="J10" s="16" t="s">
        <v>52</v>
      </c>
      <c r="K10" s="16" t="s">
        <v>18</v>
      </c>
      <c r="L10" s="16" t="n">
        <v>8</v>
      </c>
      <c r="M10" s="16" t="s">
        <v>53</v>
      </c>
      <c r="N10" s="48" t="n">
        <v>2</v>
      </c>
      <c r="O10" s="16" t="n">
        <v>1300</v>
      </c>
      <c r="P10" s="16" t="n">
        <v>1024</v>
      </c>
      <c r="Q10" s="16" t="n">
        <v>16</v>
      </c>
      <c r="R10" s="16" t="s">
        <v>24</v>
      </c>
      <c r="S10" s="16" t="n">
        <v>1510</v>
      </c>
      <c r="T10" s="49" t="n">
        <v>41572</v>
      </c>
    </row>
    <row r="11" customFormat="false" ht="12.75" hidden="false" customHeight="false" outlineLevel="0" collapsed="false">
      <c r="A11" s="41" t="s">
        <v>54</v>
      </c>
      <c r="B11" s="42" t="s">
        <v>47</v>
      </c>
      <c r="C11" s="43" t="n">
        <v>689</v>
      </c>
      <c r="D11" s="44" t="n">
        <f aca="false">C11*$D$2</f>
        <v>34071.05</v>
      </c>
      <c r="E11" s="44" t="n">
        <v>23600</v>
      </c>
      <c r="F11" s="45" t="n">
        <f aca="false">D11/E11-1</f>
        <v>0.443688559322034</v>
      </c>
      <c r="G11" s="46" t="s">
        <v>48</v>
      </c>
      <c r="H11" s="47" t="n">
        <v>1</v>
      </c>
      <c r="I11" s="16" t="n">
        <v>4</v>
      </c>
      <c r="J11" s="16" t="s">
        <v>52</v>
      </c>
      <c r="K11" s="16" t="s">
        <v>18</v>
      </c>
      <c r="L11" s="16" t="n">
        <v>8</v>
      </c>
      <c r="M11" s="16" t="s">
        <v>55</v>
      </c>
      <c r="N11" s="48" t="n">
        <v>2</v>
      </c>
      <c r="O11" s="16" t="n">
        <v>1300</v>
      </c>
      <c r="P11" s="16" t="n">
        <v>1024</v>
      </c>
      <c r="Q11" s="16" t="n">
        <v>16</v>
      </c>
      <c r="R11" s="16" t="s">
        <v>24</v>
      </c>
      <c r="S11" s="16" t="n">
        <v>1560</v>
      </c>
      <c r="T11" s="49" t="n">
        <v>41572</v>
      </c>
    </row>
    <row r="12" customFormat="false" ht="12.75" hidden="false" customHeight="false" outlineLevel="0" collapsed="false">
      <c r="A12" s="41" t="s">
        <v>56</v>
      </c>
      <c r="B12" s="42" t="s">
        <v>57</v>
      </c>
      <c r="C12" s="43" t="n">
        <v>269</v>
      </c>
      <c r="D12" s="44" t="n">
        <f aca="false">C12*$D$2</f>
        <v>13302.05</v>
      </c>
      <c r="E12" s="44" t="n">
        <v>8940</v>
      </c>
      <c r="F12" s="45" t="n">
        <f aca="false">D12/E12-1</f>
        <v>0.487925055928412</v>
      </c>
      <c r="G12" s="46" t="s">
        <v>58</v>
      </c>
      <c r="H12" s="47" t="n">
        <v>1</v>
      </c>
      <c r="I12" s="16" t="n">
        <v>3.1</v>
      </c>
      <c r="J12" s="16" t="s">
        <v>59</v>
      </c>
      <c r="K12" s="16" t="s">
        <v>18</v>
      </c>
      <c r="L12" s="16" t="n">
        <v>5</v>
      </c>
      <c r="M12" s="16" t="s">
        <v>60</v>
      </c>
      <c r="N12" s="48" t="n">
        <v>2</v>
      </c>
      <c r="O12" s="16" t="n">
        <v>1200</v>
      </c>
      <c r="P12" s="16" t="n">
        <v>2048</v>
      </c>
      <c r="Q12" s="16" t="n">
        <v>8</v>
      </c>
      <c r="R12" s="16" t="s">
        <v>19</v>
      </c>
      <c r="S12" s="16" t="n">
        <v>2180</v>
      </c>
      <c r="T12" s="49" t="n">
        <v>41408</v>
      </c>
    </row>
    <row r="13" customFormat="false" ht="12.75" hidden="false" customHeight="false" outlineLevel="0" collapsed="false">
      <c r="A13" s="41" t="s">
        <v>61</v>
      </c>
      <c r="B13" s="42" t="s">
        <v>57</v>
      </c>
      <c r="C13" s="43" t="n">
        <v>279</v>
      </c>
      <c r="D13" s="44" t="n">
        <f aca="false">C13*$D$2</f>
        <v>13796.55</v>
      </c>
      <c r="E13" s="44" t="n">
        <v>8990</v>
      </c>
      <c r="F13" s="50" t="n">
        <f aca="false">D13/E13-1</f>
        <v>0.534655172413793</v>
      </c>
      <c r="G13" s="46" t="s">
        <v>58</v>
      </c>
      <c r="H13" s="47" t="n">
        <v>1</v>
      </c>
      <c r="I13" s="16" t="n">
        <v>4.2</v>
      </c>
      <c r="J13" s="16" t="s">
        <v>62</v>
      </c>
      <c r="K13" s="16" t="s">
        <v>18</v>
      </c>
      <c r="L13" s="16" t="n">
        <v>8</v>
      </c>
      <c r="M13" s="16" t="s">
        <v>60</v>
      </c>
      <c r="N13" s="48" t="n">
        <v>2</v>
      </c>
      <c r="O13" s="16" t="n">
        <v>1500</v>
      </c>
      <c r="P13" s="16" t="n">
        <v>2048</v>
      </c>
      <c r="Q13" s="16" t="n">
        <v>16</v>
      </c>
      <c r="R13" s="16" t="s">
        <v>19</v>
      </c>
      <c r="S13" s="16" t="n">
        <v>1800</v>
      </c>
      <c r="T13" s="49" t="n">
        <v>41305</v>
      </c>
    </row>
    <row r="14" customFormat="false" ht="12.75" hidden="false" customHeight="false" outlineLevel="0" collapsed="false">
      <c r="A14" s="41" t="s">
        <v>63</v>
      </c>
      <c r="B14" s="42" t="s">
        <v>64</v>
      </c>
      <c r="C14" s="43" t="n">
        <v>309</v>
      </c>
      <c r="D14" s="44" t="n">
        <f aca="false">C14*$D$2</f>
        <v>15280.05</v>
      </c>
      <c r="E14" s="44" t="n">
        <v>9940</v>
      </c>
      <c r="F14" s="50" t="n">
        <f aca="false">D14/E14-1</f>
        <v>0.537228370221328</v>
      </c>
      <c r="G14" s="46" t="s">
        <v>65</v>
      </c>
      <c r="H14" s="47" t="n">
        <v>1</v>
      </c>
      <c r="I14" s="16" t="n">
        <v>4.5</v>
      </c>
      <c r="J14" s="16" t="s">
        <v>23</v>
      </c>
      <c r="K14" s="16" t="s">
        <v>18</v>
      </c>
      <c r="L14" s="16" t="n">
        <v>5</v>
      </c>
      <c r="M14" s="16" t="s">
        <v>66</v>
      </c>
      <c r="N14" s="48" t="n">
        <v>2</v>
      </c>
      <c r="O14" s="16" t="n">
        <v>1400</v>
      </c>
      <c r="P14" s="16" t="n">
        <v>1024</v>
      </c>
      <c r="Q14" s="16" t="n">
        <v>8</v>
      </c>
      <c r="R14" s="16" t="s">
        <v>22</v>
      </c>
      <c r="S14" s="16" t="n">
        <v>2100</v>
      </c>
      <c r="T14" s="49" t="n">
        <v>41520</v>
      </c>
    </row>
    <row r="15" customFormat="false" ht="12.75" hidden="false" customHeight="false" outlineLevel="0" collapsed="false">
      <c r="A15" s="41" t="s">
        <v>67</v>
      </c>
      <c r="B15" s="42" t="s">
        <v>64</v>
      </c>
      <c r="C15" s="43" t="n">
        <v>479</v>
      </c>
      <c r="D15" s="44" t="n">
        <f aca="false">C15*$D$2</f>
        <v>23686.55</v>
      </c>
      <c r="E15" s="44" t="n">
        <v>16100</v>
      </c>
      <c r="F15" s="45" t="n">
        <f aca="false">D15/E15-1</f>
        <v>0.471214285714286</v>
      </c>
      <c r="G15" s="46" t="s">
        <v>65</v>
      </c>
      <c r="H15" s="47" t="n">
        <v>1</v>
      </c>
      <c r="I15" s="16" t="n">
        <v>4.7</v>
      </c>
      <c r="J15" s="16" t="s">
        <v>26</v>
      </c>
      <c r="K15" s="16" t="s">
        <v>18</v>
      </c>
      <c r="L15" s="16" t="n">
        <v>4</v>
      </c>
      <c r="M15" s="16" t="s">
        <v>68</v>
      </c>
      <c r="N15" s="48" t="n">
        <v>4</v>
      </c>
      <c r="O15" s="16" t="n">
        <v>1700</v>
      </c>
      <c r="P15" s="16" t="n">
        <v>2048</v>
      </c>
      <c r="Q15" s="16" t="n">
        <v>32</v>
      </c>
      <c r="R15" s="16" t="s">
        <v>24</v>
      </c>
      <c r="S15" s="16" t="n">
        <v>2300</v>
      </c>
      <c r="T15" s="49" t="n">
        <v>41331</v>
      </c>
    </row>
    <row r="16" s="51" customFormat="true" ht="12.75" hidden="false" customHeight="false" outlineLevel="0" collapsed="false">
      <c r="A16" s="41" t="s">
        <v>69</v>
      </c>
      <c r="B16" s="42" t="s">
        <v>70</v>
      </c>
      <c r="C16" s="43" t="n">
        <v>429</v>
      </c>
      <c r="D16" s="44" t="n">
        <f aca="false">C16*$D$2</f>
        <v>21214.05</v>
      </c>
      <c r="E16" s="44" t="n">
        <v>14380</v>
      </c>
      <c r="F16" s="45" t="n">
        <f aca="false">D16/E16-1</f>
        <v>0.475246870653686</v>
      </c>
      <c r="G16" s="46" t="s">
        <v>65</v>
      </c>
      <c r="H16" s="47" t="n">
        <v>1</v>
      </c>
      <c r="I16" s="16" t="n">
        <v>5.2</v>
      </c>
      <c r="J16" s="16" t="s">
        <v>26</v>
      </c>
      <c r="K16" s="16" t="s">
        <v>18</v>
      </c>
      <c r="L16" s="16" t="n">
        <v>13</v>
      </c>
      <c r="M16" s="16" t="s">
        <v>71</v>
      </c>
      <c r="N16" s="48" t="n">
        <v>4</v>
      </c>
      <c r="O16" s="16" t="n">
        <v>2.26</v>
      </c>
      <c r="P16" s="16" t="n">
        <v>2048</v>
      </c>
      <c r="Q16" s="16" t="n">
        <v>16</v>
      </c>
      <c r="R16" s="16" t="s">
        <v>24</v>
      </c>
      <c r="S16" s="16" t="n">
        <v>3000</v>
      </c>
      <c r="T16" s="49" t="n">
        <v>41493</v>
      </c>
    </row>
    <row r="17" customFormat="false" ht="12.75" hidden="false" customHeight="false" outlineLevel="0" collapsed="false">
      <c r="A17" s="41" t="s">
        <v>72</v>
      </c>
      <c r="B17" s="42" t="s">
        <v>70</v>
      </c>
      <c r="C17" s="43" t="n">
        <v>219</v>
      </c>
      <c r="D17" s="44" t="n">
        <f aca="false">C17*$D$2</f>
        <v>10829.55</v>
      </c>
      <c r="E17" s="44" t="s">
        <v>73</v>
      </c>
      <c r="F17" s="52"/>
      <c r="G17" s="46" t="s">
        <v>74</v>
      </c>
      <c r="H17" s="47" t="n">
        <v>1</v>
      </c>
      <c r="I17" s="16" t="n">
        <v>4.5</v>
      </c>
      <c r="J17" s="16" t="s">
        <v>23</v>
      </c>
      <c r="K17" s="16" t="s">
        <v>18</v>
      </c>
      <c r="L17" s="16" t="n">
        <v>8</v>
      </c>
      <c r="M17" s="16" t="s">
        <v>75</v>
      </c>
      <c r="N17" s="48" t="n">
        <v>2</v>
      </c>
      <c r="O17" s="16" t="n">
        <v>1200</v>
      </c>
      <c r="P17" s="16" t="n">
        <v>1024</v>
      </c>
      <c r="Q17" s="16" t="n">
        <v>4</v>
      </c>
      <c r="R17" s="16" t="s">
        <v>19</v>
      </c>
      <c r="S17" s="16" t="n">
        <v>2460</v>
      </c>
      <c r="T17" s="53" t="n">
        <v>41487</v>
      </c>
    </row>
    <row r="18" customFormat="false" ht="12.75" hidden="false" customHeight="false" outlineLevel="0" collapsed="false">
      <c r="A18" s="41" t="s">
        <v>76</v>
      </c>
      <c r="B18" s="42" t="s">
        <v>70</v>
      </c>
      <c r="C18" s="43" t="n">
        <v>109</v>
      </c>
      <c r="D18" s="44" t="n">
        <f aca="false">C18*$D$2</f>
        <v>5390.05</v>
      </c>
      <c r="E18" s="44" t="n">
        <v>4338</v>
      </c>
      <c r="F18" s="54" t="n">
        <f aca="false">D18/E18-1</f>
        <v>0.24251959428308</v>
      </c>
      <c r="G18" s="46" t="s">
        <v>74</v>
      </c>
      <c r="H18" s="47" t="n">
        <v>1</v>
      </c>
      <c r="I18" s="16" t="n">
        <v>4</v>
      </c>
      <c r="J18" s="16" t="s">
        <v>17</v>
      </c>
      <c r="K18" s="16" t="s">
        <v>18</v>
      </c>
      <c r="L18" s="16" t="n">
        <v>5</v>
      </c>
      <c r="M18" s="16" t="s">
        <v>77</v>
      </c>
      <c r="N18" s="48" t="n">
        <v>1</v>
      </c>
      <c r="O18" s="16" t="n">
        <v>1000</v>
      </c>
      <c r="P18" s="16" t="n">
        <v>512</v>
      </c>
      <c r="Q18" s="16" t="n">
        <v>4</v>
      </c>
      <c r="R18" s="16" t="s">
        <v>19</v>
      </c>
      <c r="S18" s="16" t="n">
        <v>1700</v>
      </c>
      <c r="T18" s="55" t="n">
        <v>41306</v>
      </c>
    </row>
    <row r="19" customFormat="false" ht="12.75" hidden="false" customHeight="false" outlineLevel="0" collapsed="false">
      <c r="A19" s="41" t="s">
        <v>78</v>
      </c>
      <c r="B19" s="42" t="s">
        <v>70</v>
      </c>
      <c r="C19" s="43" t="n">
        <v>149</v>
      </c>
      <c r="D19" s="44" t="n">
        <f aca="false">C19*$D$2</f>
        <v>7368.05</v>
      </c>
      <c r="E19" s="44" t="n">
        <v>6590</v>
      </c>
      <c r="F19" s="54" t="n">
        <f aca="false">D19/E19-1</f>
        <v>0.118065250379363</v>
      </c>
      <c r="G19" s="46" t="s">
        <v>74</v>
      </c>
      <c r="H19" s="47" t="n">
        <v>1</v>
      </c>
      <c r="I19" s="16" t="n">
        <v>4.3</v>
      </c>
      <c r="J19" s="16" t="s">
        <v>17</v>
      </c>
      <c r="K19" s="16" t="s">
        <v>18</v>
      </c>
      <c r="L19" s="16" t="n">
        <v>8</v>
      </c>
      <c r="M19" s="16" t="s">
        <v>79</v>
      </c>
      <c r="N19" s="48" t="n">
        <v>2</v>
      </c>
      <c r="O19" s="16" t="n">
        <v>1000</v>
      </c>
      <c r="P19" s="16" t="n">
        <v>768</v>
      </c>
      <c r="Q19" s="16" t="n">
        <v>4</v>
      </c>
      <c r="R19" s="16" t="s">
        <v>19</v>
      </c>
      <c r="S19" s="16" t="n">
        <v>2460</v>
      </c>
      <c r="T19" s="55" t="n">
        <v>41306</v>
      </c>
    </row>
    <row r="20" customFormat="false" ht="12.75" hidden="false" customHeight="false" outlineLevel="0" collapsed="false">
      <c r="A20" s="41" t="s">
        <v>80</v>
      </c>
      <c r="B20" s="42" t="s">
        <v>81</v>
      </c>
      <c r="C20" s="43" t="n">
        <v>159</v>
      </c>
      <c r="D20" s="44" t="n">
        <f aca="false">C20*$D$2</f>
        <v>7862.55</v>
      </c>
      <c r="E20" s="44" t="n">
        <v>8400</v>
      </c>
      <c r="F20" s="56" t="n">
        <f aca="false">D20/E20-1</f>
        <v>-0.0639821428571429</v>
      </c>
      <c r="G20" s="46" t="s">
        <v>82</v>
      </c>
      <c r="H20" s="47" t="n">
        <v>1</v>
      </c>
      <c r="I20" s="16" t="n">
        <v>4.5</v>
      </c>
      <c r="J20" s="16" t="s">
        <v>25</v>
      </c>
      <c r="K20" s="16" t="s">
        <v>18</v>
      </c>
      <c r="L20" s="16" t="n">
        <v>5</v>
      </c>
      <c r="M20" s="16" t="s">
        <v>66</v>
      </c>
      <c r="N20" s="48" t="n">
        <v>4</v>
      </c>
      <c r="O20" s="16" t="n">
        <v>1200</v>
      </c>
      <c r="P20" s="16" t="n">
        <v>1024</v>
      </c>
      <c r="Q20" s="16" t="n">
        <v>8</v>
      </c>
      <c r="R20" s="16" t="s">
        <v>24</v>
      </c>
      <c r="S20" s="16" t="n">
        <v>2070</v>
      </c>
      <c r="T20" s="49" t="n">
        <v>41591</v>
      </c>
    </row>
    <row r="21" customFormat="false" ht="12.75" hidden="false" customHeight="false" outlineLevel="0" collapsed="false">
      <c r="A21" s="41" t="s">
        <v>83</v>
      </c>
      <c r="B21" s="42" t="s">
        <v>84</v>
      </c>
      <c r="C21" s="43" t="n">
        <v>119</v>
      </c>
      <c r="D21" s="44" t="n">
        <f aca="false">C21*$D$2</f>
        <v>5884.55</v>
      </c>
      <c r="E21" s="44" t="n">
        <v>4130</v>
      </c>
      <c r="F21" s="45" t="n">
        <f aca="false">D21/E21-1</f>
        <v>0.424830508474576</v>
      </c>
      <c r="G21" s="46" t="s">
        <v>85</v>
      </c>
      <c r="H21" s="47" t="n">
        <v>1</v>
      </c>
      <c r="I21" s="16" t="n">
        <v>4</v>
      </c>
      <c r="J21" s="16" t="s">
        <v>17</v>
      </c>
      <c r="K21" s="16" t="s">
        <v>18</v>
      </c>
      <c r="L21" s="16" t="n">
        <v>5</v>
      </c>
      <c r="M21" s="16" t="s">
        <v>86</v>
      </c>
      <c r="N21" s="48" t="n">
        <v>2</v>
      </c>
      <c r="O21" s="16" t="n">
        <v>1000</v>
      </c>
      <c r="P21" s="16" t="n">
        <v>512</v>
      </c>
      <c r="Q21" s="16" t="n">
        <v>8</v>
      </c>
      <c r="R21" s="16" t="s">
        <v>22</v>
      </c>
      <c r="S21" s="16" t="n">
        <v>1430</v>
      </c>
      <c r="T21" s="55" t="n">
        <v>41331</v>
      </c>
    </row>
    <row r="22" customFormat="false" ht="12.75" hidden="false" customHeight="false" outlineLevel="0" collapsed="false">
      <c r="A22" s="41" t="s">
        <v>87</v>
      </c>
      <c r="B22" s="42" t="s">
        <v>84</v>
      </c>
      <c r="C22" s="43" t="n">
        <v>219</v>
      </c>
      <c r="D22" s="44" t="n">
        <f aca="false">C22*$D$2</f>
        <v>10829.55</v>
      </c>
      <c r="E22" s="44" t="n">
        <v>7840</v>
      </c>
      <c r="F22" s="45" t="n">
        <f aca="false">D22/E22-1</f>
        <v>0.381320153061225</v>
      </c>
      <c r="G22" s="46" t="s">
        <v>85</v>
      </c>
      <c r="H22" s="47" t="n">
        <v>1</v>
      </c>
      <c r="I22" s="16" t="n">
        <v>4.7</v>
      </c>
      <c r="J22" s="16" t="s">
        <v>17</v>
      </c>
      <c r="K22" s="16" t="s">
        <v>18</v>
      </c>
      <c r="L22" s="16" t="n">
        <v>5</v>
      </c>
      <c r="M22" s="16" t="s">
        <v>88</v>
      </c>
      <c r="N22" s="48" t="n">
        <v>2</v>
      </c>
      <c r="O22" s="16" t="n">
        <v>1200</v>
      </c>
      <c r="P22" s="16" t="n">
        <v>512</v>
      </c>
      <c r="Q22" s="16" t="n">
        <v>8</v>
      </c>
      <c r="R22" s="16" t="s">
        <v>22</v>
      </c>
      <c r="S22" s="16" t="n">
        <v>2000</v>
      </c>
      <c r="T22" s="55" t="n">
        <v>41478</v>
      </c>
    </row>
    <row r="23" customFormat="false" ht="12.75" hidden="false" customHeight="false" outlineLevel="0" collapsed="false">
      <c r="A23" s="41" t="s">
        <v>89</v>
      </c>
      <c r="B23" s="42" t="s">
        <v>84</v>
      </c>
      <c r="C23" s="43" t="n">
        <v>349</v>
      </c>
      <c r="D23" s="44" t="n">
        <f aca="false">C23*$D$2</f>
        <v>17258.05</v>
      </c>
      <c r="E23" s="44" t="n">
        <v>11750</v>
      </c>
      <c r="F23" s="45" t="n">
        <f aca="false">D23/E23-1</f>
        <v>0.468770212765957</v>
      </c>
      <c r="G23" s="46" t="s">
        <v>85</v>
      </c>
      <c r="H23" s="47" t="n">
        <v>1</v>
      </c>
      <c r="I23" s="16" t="n">
        <v>4.5</v>
      </c>
      <c r="J23" s="16" t="s">
        <v>62</v>
      </c>
      <c r="K23" s="16" t="s">
        <v>18</v>
      </c>
      <c r="L23" s="16" t="n">
        <v>8.7</v>
      </c>
      <c r="M23" s="16" t="s">
        <v>90</v>
      </c>
      <c r="N23" s="48" t="n">
        <v>2</v>
      </c>
      <c r="O23" s="16" t="n">
        <v>1500</v>
      </c>
      <c r="P23" s="16" t="n">
        <v>1024</v>
      </c>
      <c r="Q23" s="16" t="n">
        <v>16</v>
      </c>
      <c r="R23" s="16" t="s">
        <v>24</v>
      </c>
      <c r="S23" s="16" t="n">
        <v>2000</v>
      </c>
      <c r="T23" s="49" t="n">
        <v>41773</v>
      </c>
    </row>
    <row r="24" customFormat="false" ht="12.75" hidden="false" customHeight="false" outlineLevel="0" collapsed="false">
      <c r="A24" s="41" t="s">
        <v>91</v>
      </c>
      <c r="B24" s="42" t="s">
        <v>92</v>
      </c>
      <c r="C24" s="43" t="n">
        <v>99</v>
      </c>
      <c r="D24" s="44" t="n">
        <f aca="false">C24*$D$2</f>
        <v>4895.55</v>
      </c>
      <c r="E24" s="44" t="n">
        <v>4238</v>
      </c>
      <c r="F24" s="54" t="n">
        <f aca="false">D24/E24-1</f>
        <v>0.155155733836716</v>
      </c>
      <c r="G24" s="46" t="s">
        <v>74</v>
      </c>
      <c r="H24" s="47" t="n">
        <v>1</v>
      </c>
      <c r="I24" s="16" t="n">
        <v>4.5</v>
      </c>
      <c r="J24" s="16" t="s">
        <v>20</v>
      </c>
      <c r="K24" s="16" t="s">
        <v>18</v>
      </c>
      <c r="L24" s="16" t="n">
        <v>5</v>
      </c>
      <c r="M24" s="16" t="s">
        <v>79</v>
      </c>
      <c r="N24" s="48" t="n">
        <v>2</v>
      </c>
      <c r="O24" s="16" t="n">
        <v>1200</v>
      </c>
      <c r="P24" s="16" t="n">
        <v>512</v>
      </c>
      <c r="Q24" s="16" t="n">
        <v>4</v>
      </c>
      <c r="R24" s="16" t="s">
        <v>19</v>
      </c>
      <c r="S24" s="16" t="n">
        <v>1700</v>
      </c>
      <c r="T24" s="49" t="n">
        <v>41291</v>
      </c>
    </row>
    <row r="25" customFormat="false" ht="12.75" hidden="false" customHeight="false" outlineLevel="0" collapsed="false">
      <c r="A25" s="41" t="s">
        <v>93</v>
      </c>
      <c r="B25" s="42" t="s">
        <v>92</v>
      </c>
      <c r="C25" s="43" t="n">
        <v>129</v>
      </c>
      <c r="D25" s="44" t="n">
        <f aca="false">C25*$D$2</f>
        <v>6379.05</v>
      </c>
      <c r="E25" s="44" t="n">
        <v>5290</v>
      </c>
      <c r="F25" s="54" t="n">
        <f aca="false">D25/E25-1</f>
        <v>0.205869565217391</v>
      </c>
      <c r="G25" s="46" t="s">
        <v>65</v>
      </c>
      <c r="H25" s="47" t="n">
        <v>1</v>
      </c>
      <c r="I25" s="16" t="n">
        <v>4.3</v>
      </c>
      <c r="J25" s="16" t="s">
        <v>20</v>
      </c>
      <c r="K25" s="16" t="s">
        <v>18</v>
      </c>
      <c r="L25" s="16" t="n">
        <v>5</v>
      </c>
      <c r="M25" s="16" t="s">
        <v>94</v>
      </c>
      <c r="N25" s="48" t="n">
        <v>2</v>
      </c>
      <c r="O25" s="16" t="n">
        <v>1300</v>
      </c>
      <c r="P25" s="16" t="n">
        <v>512</v>
      </c>
      <c r="Q25" s="16" t="n">
        <v>4</v>
      </c>
      <c r="R25" s="16" t="s">
        <v>19</v>
      </c>
      <c r="S25" s="16" t="n">
        <v>1700</v>
      </c>
      <c r="T25" s="53" t="n">
        <v>41518</v>
      </c>
    </row>
    <row r="26" customFormat="false" ht="12.75" hidden="false" customHeight="false" outlineLevel="0" collapsed="false">
      <c r="A26" s="41" t="s">
        <v>95</v>
      </c>
      <c r="B26" s="42" t="s">
        <v>92</v>
      </c>
      <c r="C26" s="43" t="n">
        <v>129</v>
      </c>
      <c r="D26" s="44" t="n">
        <f aca="false">C26*$D$2</f>
        <v>6379.05</v>
      </c>
      <c r="E26" s="44" t="s">
        <v>73</v>
      </c>
      <c r="F26" s="52"/>
      <c r="G26" s="46" t="s">
        <v>65</v>
      </c>
      <c r="H26" s="47" t="n">
        <v>1</v>
      </c>
      <c r="I26" s="16" t="n">
        <v>5</v>
      </c>
      <c r="J26" s="16" t="s">
        <v>20</v>
      </c>
      <c r="K26" s="16" t="s">
        <v>18</v>
      </c>
      <c r="L26" s="16" t="n">
        <v>5</v>
      </c>
      <c r="M26" s="16" t="s">
        <v>94</v>
      </c>
      <c r="N26" s="48" t="n">
        <v>2</v>
      </c>
      <c r="O26" s="16" t="n">
        <v>1300</v>
      </c>
      <c r="P26" s="16" t="n">
        <v>1024</v>
      </c>
      <c r="Q26" s="16" t="n">
        <v>4</v>
      </c>
      <c r="R26" s="16" t="s">
        <v>19</v>
      </c>
      <c r="S26" s="16" t="n">
        <v>2000</v>
      </c>
      <c r="T26" s="53" t="n">
        <v>41579</v>
      </c>
    </row>
    <row r="27" customFormat="false" ht="12.75" hidden="false" customHeight="false" outlineLevel="0" collapsed="false">
      <c r="A27" s="41" t="s">
        <v>96</v>
      </c>
      <c r="B27" s="42" t="s">
        <v>92</v>
      </c>
      <c r="C27" s="43" t="n">
        <v>69</v>
      </c>
      <c r="D27" s="44" t="n">
        <f aca="false">C27*$D$2</f>
        <v>3412.05</v>
      </c>
      <c r="E27" s="44" t="n">
        <v>2370</v>
      </c>
      <c r="F27" s="45" t="n">
        <f aca="false">D27/E27-1</f>
        <v>0.439683544303798</v>
      </c>
      <c r="G27" s="46" t="s">
        <v>65</v>
      </c>
      <c r="H27" s="47" t="n">
        <v>2</v>
      </c>
      <c r="I27" s="16" t="n">
        <v>3.5</v>
      </c>
      <c r="J27" s="16" t="s">
        <v>14</v>
      </c>
      <c r="K27" s="16" t="s">
        <v>15</v>
      </c>
      <c r="L27" s="16" t="n">
        <v>2</v>
      </c>
      <c r="M27" s="16" t="s">
        <v>97</v>
      </c>
      <c r="N27" s="48" t="n">
        <v>2</v>
      </c>
      <c r="O27" s="16" t="n">
        <v>1000</v>
      </c>
      <c r="P27" s="16" t="n">
        <v>512</v>
      </c>
      <c r="Q27" s="16" t="n">
        <v>4</v>
      </c>
      <c r="R27" s="16" t="s">
        <v>19</v>
      </c>
      <c r="S27" s="16" t="n">
        <v>1300</v>
      </c>
      <c r="T27" s="49" t="n">
        <v>41523</v>
      </c>
    </row>
    <row r="28" customFormat="false" ht="12.75" hidden="false" customHeight="false" outlineLevel="0" collapsed="false">
      <c r="A28" s="41" t="s">
        <v>98</v>
      </c>
      <c r="B28" s="42" t="s">
        <v>92</v>
      </c>
      <c r="C28" s="43" t="n">
        <v>219</v>
      </c>
      <c r="D28" s="44" t="n">
        <f aca="false">C28*$D$2</f>
        <v>10829.55</v>
      </c>
      <c r="E28" s="44" t="n">
        <v>8590</v>
      </c>
      <c r="F28" s="45" t="n">
        <f aca="false">D28/E28-1</f>
        <v>0.260715948777649</v>
      </c>
      <c r="G28" s="46" t="s">
        <v>74</v>
      </c>
      <c r="H28" s="47" t="n">
        <v>1</v>
      </c>
      <c r="I28" s="16" t="n">
        <v>5</v>
      </c>
      <c r="J28" s="16" t="s">
        <v>25</v>
      </c>
      <c r="K28" s="16" t="s">
        <v>18</v>
      </c>
      <c r="L28" s="16" t="n">
        <v>8</v>
      </c>
      <c r="M28" s="16" t="s">
        <v>88</v>
      </c>
      <c r="N28" s="48" t="n">
        <v>2</v>
      </c>
      <c r="O28" s="16" t="n">
        <v>1200</v>
      </c>
      <c r="P28" s="16" t="n">
        <v>1024</v>
      </c>
      <c r="Q28" s="16" t="n">
        <v>8</v>
      </c>
      <c r="R28" s="16" t="s">
        <v>19</v>
      </c>
      <c r="S28" s="16" t="n">
        <v>2400</v>
      </c>
      <c r="T28" s="53" t="n">
        <v>41548</v>
      </c>
    </row>
    <row r="29" customFormat="false" ht="12.75" hidden="false" customHeight="false" outlineLevel="0" collapsed="false">
      <c r="A29" s="57" t="s">
        <v>99</v>
      </c>
      <c r="B29" s="42" t="s">
        <v>100</v>
      </c>
      <c r="C29" s="58" t="n">
        <v>259</v>
      </c>
      <c r="D29" s="44" t="n">
        <f aca="false">C29*$D$2</f>
        <v>12807.55</v>
      </c>
      <c r="E29" s="44" t="n">
        <v>7080</v>
      </c>
      <c r="F29" s="50" t="n">
        <f aca="false">D29/E29-1</f>
        <v>0.808975988700565</v>
      </c>
      <c r="G29" s="46" t="s">
        <v>74</v>
      </c>
      <c r="H29" s="59" t="n">
        <v>2</v>
      </c>
      <c r="I29" s="16" t="n">
        <v>4.3</v>
      </c>
      <c r="J29" s="16" t="s">
        <v>23</v>
      </c>
      <c r="K29" s="16" t="s">
        <v>18</v>
      </c>
      <c r="L29" s="16" t="n">
        <v>5</v>
      </c>
      <c r="M29" s="16" t="s">
        <v>101</v>
      </c>
      <c r="N29" s="48" t="n">
        <v>2</v>
      </c>
      <c r="O29" s="16" t="n">
        <v>1200</v>
      </c>
      <c r="P29" s="16" t="n">
        <v>1024</v>
      </c>
      <c r="Q29" s="16" t="n">
        <v>8</v>
      </c>
      <c r="R29" s="16" t="s">
        <v>22</v>
      </c>
      <c r="S29" s="16" t="n">
        <v>1800</v>
      </c>
      <c r="T29" s="60" t="n">
        <v>41401</v>
      </c>
    </row>
    <row r="30" customFormat="false" ht="12.75" hidden="false" customHeight="false" outlineLevel="0" collapsed="false">
      <c r="A30" s="57" t="s">
        <v>102</v>
      </c>
      <c r="B30" s="61" t="s">
        <v>100</v>
      </c>
      <c r="C30" s="58" t="n">
        <v>269</v>
      </c>
      <c r="D30" s="44" t="n">
        <f aca="false">C30*$D$2</f>
        <v>13302.05</v>
      </c>
      <c r="E30" s="44" t="n">
        <v>10490</v>
      </c>
      <c r="F30" s="45" t="n">
        <f aca="false">D30/E30-1</f>
        <v>0.268069590085796</v>
      </c>
      <c r="G30" s="46" t="s">
        <v>74</v>
      </c>
      <c r="H30" s="59" t="n">
        <v>1</v>
      </c>
      <c r="I30" s="16" t="n">
        <v>4.5</v>
      </c>
      <c r="J30" s="16" t="s">
        <v>17</v>
      </c>
      <c r="K30" s="16" t="s">
        <v>18</v>
      </c>
      <c r="L30" s="16" t="n">
        <v>5</v>
      </c>
      <c r="M30" s="16" t="s">
        <v>88</v>
      </c>
      <c r="N30" s="48" t="n">
        <v>2</v>
      </c>
      <c r="O30" s="16" t="n">
        <v>1200</v>
      </c>
      <c r="P30" s="16" t="n">
        <v>1024</v>
      </c>
      <c r="Q30" s="16" t="n">
        <v>8</v>
      </c>
      <c r="R30" s="16" t="s">
        <v>19</v>
      </c>
      <c r="S30" s="16" t="n">
        <v>2000</v>
      </c>
      <c r="T30" s="60" t="s">
        <v>103</v>
      </c>
    </row>
    <row r="31" customFormat="false" ht="12.75" hidden="false" customHeight="false" outlineLevel="0" collapsed="false">
      <c r="A31" s="57" t="s">
        <v>104</v>
      </c>
      <c r="B31" s="61" t="s">
        <v>100</v>
      </c>
      <c r="C31" s="58" t="n">
        <v>339</v>
      </c>
      <c r="D31" s="44" t="n">
        <f aca="false">C31*$D$2</f>
        <v>16763.55</v>
      </c>
      <c r="E31" s="44" t="n">
        <v>10890</v>
      </c>
      <c r="F31" s="50" t="n">
        <f aca="false">D31/E31-1</f>
        <v>0.53935261707989</v>
      </c>
      <c r="G31" s="46" t="s">
        <v>82</v>
      </c>
      <c r="H31" s="59" t="n">
        <v>2</v>
      </c>
      <c r="I31" s="16" t="n">
        <v>5.25</v>
      </c>
      <c r="J31" s="16" t="s">
        <v>25</v>
      </c>
      <c r="K31" s="16" t="s">
        <v>18</v>
      </c>
      <c r="L31" s="16" t="n">
        <v>8</v>
      </c>
      <c r="M31" s="16" t="s">
        <v>105</v>
      </c>
      <c r="N31" s="48" t="n">
        <v>4</v>
      </c>
      <c r="O31" s="16" t="n">
        <v>1200</v>
      </c>
      <c r="P31" s="16" t="n">
        <v>1536</v>
      </c>
      <c r="Q31" s="16" t="n">
        <v>8</v>
      </c>
      <c r="R31" s="16" t="s">
        <v>22</v>
      </c>
      <c r="S31" s="16" t="n">
        <v>2600</v>
      </c>
      <c r="T31" s="60" t="n">
        <v>41603</v>
      </c>
    </row>
    <row r="32" customFormat="false" ht="12.75" hidden="false" customHeight="false" outlineLevel="0" collapsed="false">
      <c r="A32" s="57" t="s">
        <v>106</v>
      </c>
      <c r="B32" s="61" t="s">
        <v>100</v>
      </c>
      <c r="C32" s="17" t="n">
        <v>599</v>
      </c>
      <c r="D32" s="44" t="n">
        <f aca="false">C32*$D$2</f>
        <v>29620.55</v>
      </c>
      <c r="E32" s="44" t="n">
        <v>19200</v>
      </c>
      <c r="F32" s="50" t="n">
        <f aca="false">D32/E32-1</f>
        <v>0.542736979166667</v>
      </c>
      <c r="G32" s="62" t="s">
        <v>82</v>
      </c>
      <c r="H32" s="43" t="n">
        <v>1</v>
      </c>
      <c r="I32" s="17" t="n">
        <v>5.7</v>
      </c>
      <c r="J32" s="16" t="s">
        <v>26</v>
      </c>
      <c r="K32" s="16" t="s">
        <v>18</v>
      </c>
      <c r="L32" s="17" t="n">
        <v>13</v>
      </c>
      <c r="M32" s="17" t="s">
        <v>107</v>
      </c>
      <c r="N32" s="48" t="n">
        <v>4</v>
      </c>
      <c r="O32" s="17" t="n">
        <v>2260</v>
      </c>
      <c r="P32" s="17" t="n">
        <v>3072</v>
      </c>
      <c r="Q32" s="17" t="n">
        <v>32</v>
      </c>
      <c r="R32" s="16" t="s">
        <v>22</v>
      </c>
      <c r="S32" s="17" t="n">
        <v>3200</v>
      </c>
      <c r="T32" s="63" t="n">
        <v>41542</v>
      </c>
    </row>
    <row r="33" customFormat="false" ht="12.75" hidden="false" customHeight="false" outlineLevel="0" collapsed="false">
      <c r="A33" s="57" t="s">
        <v>108</v>
      </c>
      <c r="B33" s="61" t="s">
        <v>100</v>
      </c>
      <c r="C33" s="58" t="n">
        <v>429</v>
      </c>
      <c r="D33" s="44" t="n">
        <f aca="false">C33*$D$2</f>
        <v>21214.05</v>
      </c>
      <c r="E33" s="44" t="n">
        <v>14500</v>
      </c>
      <c r="F33" s="45" t="n">
        <f aca="false">D33/E33-1</f>
        <v>0.463037931034483</v>
      </c>
      <c r="G33" s="46" t="s">
        <v>65</v>
      </c>
      <c r="H33" s="59" t="n">
        <v>1</v>
      </c>
      <c r="I33" s="16" t="n">
        <v>4.99</v>
      </c>
      <c r="J33" s="16" t="s">
        <v>26</v>
      </c>
      <c r="K33" s="16" t="s">
        <v>18</v>
      </c>
      <c r="L33" s="16" t="n">
        <v>13</v>
      </c>
      <c r="M33" s="64" t="s">
        <v>68</v>
      </c>
      <c r="N33" s="48" t="n">
        <v>4</v>
      </c>
      <c r="O33" s="16" t="n">
        <v>1900</v>
      </c>
      <c r="P33" s="16" t="n">
        <v>2048</v>
      </c>
      <c r="Q33" s="16" t="n">
        <v>16</v>
      </c>
      <c r="R33" s="16" t="s">
        <v>22</v>
      </c>
      <c r="S33" s="16" t="n">
        <v>2600</v>
      </c>
      <c r="T33" s="60" t="n">
        <v>41390</v>
      </c>
    </row>
    <row r="34" customFormat="false" ht="12.75" hidden="false" customHeight="false" outlineLevel="0" collapsed="false">
      <c r="A34" s="57" t="s">
        <v>109</v>
      </c>
      <c r="B34" s="61" t="s">
        <v>100</v>
      </c>
      <c r="C34" s="58" t="n">
        <v>349</v>
      </c>
      <c r="D34" s="44" t="n">
        <f aca="false">C34*$D$2</f>
        <v>17258.05</v>
      </c>
      <c r="E34" s="44" t="n">
        <v>9900</v>
      </c>
      <c r="F34" s="50" t="n">
        <f aca="false">D34/E34-1</f>
        <v>0.743237373737374</v>
      </c>
      <c r="G34" s="46" t="s">
        <v>65</v>
      </c>
      <c r="H34" s="59" t="n">
        <v>1</v>
      </c>
      <c r="I34" s="16" t="n">
        <v>4.3</v>
      </c>
      <c r="J34" s="16" t="s">
        <v>23</v>
      </c>
      <c r="K34" s="16" t="s">
        <v>18</v>
      </c>
      <c r="L34" s="16" t="n">
        <v>8</v>
      </c>
      <c r="M34" s="16" t="s">
        <v>110</v>
      </c>
      <c r="N34" s="48" t="n">
        <v>2</v>
      </c>
      <c r="O34" s="16" t="n">
        <v>1700</v>
      </c>
      <c r="P34" s="16" t="n">
        <v>1536</v>
      </c>
      <c r="Q34" s="16" t="n">
        <v>8</v>
      </c>
      <c r="R34" s="16" t="s">
        <v>22</v>
      </c>
      <c r="S34" s="16" t="n">
        <v>1900</v>
      </c>
      <c r="T34" s="60" t="n">
        <v>41429</v>
      </c>
    </row>
    <row r="35" customFormat="false" ht="12.75" hidden="false" customHeight="false" outlineLevel="0" collapsed="false">
      <c r="A35" s="57" t="s">
        <v>111</v>
      </c>
      <c r="B35" s="42" t="s">
        <v>100</v>
      </c>
      <c r="C35" s="43" t="n">
        <v>679</v>
      </c>
      <c r="D35" s="44" t="n">
        <f aca="false">C35*$D$2</f>
        <v>33576.55</v>
      </c>
      <c r="E35" s="44" t="n">
        <v>25000</v>
      </c>
      <c r="F35" s="45" t="n">
        <f aca="false">D35/E35-1</f>
        <v>0.343062</v>
      </c>
      <c r="G35" s="46" t="s">
        <v>112</v>
      </c>
      <c r="H35" s="47" t="n">
        <v>1</v>
      </c>
      <c r="I35" s="16" t="n">
        <v>5.1</v>
      </c>
      <c r="J35" s="16" t="s">
        <v>26</v>
      </c>
      <c r="K35" s="16" t="s">
        <v>18</v>
      </c>
      <c r="L35" s="16" t="n">
        <v>16</v>
      </c>
      <c r="M35" s="16" t="s">
        <v>113</v>
      </c>
      <c r="N35" s="48" t="n">
        <v>4</v>
      </c>
      <c r="O35" s="16" t="n">
        <v>2500</v>
      </c>
      <c r="P35" s="16" t="n">
        <v>2048</v>
      </c>
      <c r="Q35" s="16" t="n">
        <v>16</v>
      </c>
      <c r="R35" s="16" t="s">
        <v>22</v>
      </c>
      <c r="S35" s="16" t="n">
        <v>2800</v>
      </c>
      <c r="T35" s="53" t="n">
        <v>41740</v>
      </c>
    </row>
    <row r="36" customFormat="false" ht="12.75" hidden="false" customHeight="false" outlineLevel="0" collapsed="false">
      <c r="A36" s="57" t="s">
        <v>114</v>
      </c>
      <c r="B36" s="61" t="s">
        <v>100</v>
      </c>
      <c r="C36" s="58" t="n">
        <v>119</v>
      </c>
      <c r="D36" s="44" t="n">
        <f aca="false">C36*$D$2</f>
        <v>5884.55</v>
      </c>
      <c r="E36" s="44" t="n">
        <v>6200</v>
      </c>
      <c r="F36" s="56" t="n">
        <f aca="false">D36/E36-1</f>
        <v>-0.0508790322580645</v>
      </c>
      <c r="G36" s="46" t="s">
        <v>65</v>
      </c>
      <c r="H36" s="59" t="n">
        <v>1</v>
      </c>
      <c r="I36" s="16" t="n">
        <v>4</v>
      </c>
      <c r="J36" s="16" t="s">
        <v>17</v>
      </c>
      <c r="K36" s="16" t="s">
        <v>18</v>
      </c>
      <c r="L36" s="16" t="n">
        <v>5</v>
      </c>
      <c r="M36" s="16" t="s">
        <v>115</v>
      </c>
      <c r="N36" s="48" t="n">
        <v>2</v>
      </c>
      <c r="O36" s="16" t="n">
        <v>1200</v>
      </c>
      <c r="P36" s="16" t="n">
        <v>768</v>
      </c>
      <c r="Q36" s="16" t="n">
        <v>4</v>
      </c>
      <c r="R36" s="16" t="s">
        <v>19</v>
      </c>
      <c r="S36" s="16" t="n">
        <v>1500</v>
      </c>
      <c r="T36" s="60" t="n">
        <v>41671</v>
      </c>
    </row>
    <row r="37" customFormat="false" ht="12.75" hidden="false" customHeight="false" outlineLevel="0" collapsed="false">
      <c r="A37" s="57" t="s">
        <v>116</v>
      </c>
      <c r="B37" s="61" t="s">
        <v>100</v>
      </c>
      <c r="C37" s="58" t="n">
        <v>89</v>
      </c>
      <c r="D37" s="44" t="n">
        <f aca="false">C37*$D$2</f>
        <v>4401.05</v>
      </c>
      <c r="E37" s="44" t="n">
        <v>3990</v>
      </c>
      <c r="F37" s="54" t="n">
        <f aca="false">D37/E37-1</f>
        <v>0.103020050125313</v>
      </c>
      <c r="G37" s="46" t="s">
        <v>74</v>
      </c>
      <c r="H37" s="59" t="n">
        <v>2</v>
      </c>
      <c r="I37" s="16" t="n">
        <v>3.3</v>
      </c>
      <c r="J37" s="16" t="s">
        <v>14</v>
      </c>
      <c r="K37" s="16" t="s">
        <v>15</v>
      </c>
      <c r="L37" s="16" t="n">
        <v>3</v>
      </c>
      <c r="M37" s="16" t="s">
        <v>117</v>
      </c>
      <c r="N37" s="48" t="n">
        <v>1</v>
      </c>
      <c r="O37" s="16" t="n">
        <v>1000</v>
      </c>
      <c r="P37" s="16" t="n">
        <v>768</v>
      </c>
      <c r="Q37" s="16" t="n">
        <v>4</v>
      </c>
      <c r="R37" s="16" t="s">
        <v>19</v>
      </c>
      <c r="S37" s="16" t="n">
        <v>1300</v>
      </c>
      <c r="T37" s="60" t="n">
        <v>41312</v>
      </c>
    </row>
    <row r="38" customFormat="false" ht="12.75" hidden="false" customHeight="false" outlineLevel="0" collapsed="false">
      <c r="A38" s="41" t="s">
        <v>118</v>
      </c>
      <c r="B38" s="42" t="s">
        <v>119</v>
      </c>
      <c r="C38" s="43" t="n">
        <v>89</v>
      </c>
      <c r="D38" s="44" t="n">
        <f aca="false">C38*$D$2</f>
        <v>4401.05</v>
      </c>
      <c r="E38" s="44" t="n">
        <v>3750</v>
      </c>
      <c r="F38" s="54" t="n">
        <f aca="false">D38/E38-1</f>
        <v>0.173613333333333</v>
      </c>
      <c r="G38" s="46" t="s">
        <v>74</v>
      </c>
      <c r="H38" s="47" t="n">
        <v>2</v>
      </c>
      <c r="I38" s="16" t="n">
        <v>3.5</v>
      </c>
      <c r="J38" s="16" t="s">
        <v>14</v>
      </c>
      <c r="K38" s="16" t="s">
        <v>15</v>
      </c>
      <c r="L38" s="16" t="n">
        <v>3.2</v>
      </c>
      <c r="M38" s="16" t="s">
        <v>120</v>
      </c>
      <c r="N38" s="48" t="n">
        <v>1</v>
      </c>
      <c r="O38" s="16" t="n">
        <v>1000</v>
      </c>
      <c r="P38" s="16" t="n">
        <v>512</v>
      </c>
      <c r="Q38" s="16" t="n">
        <v>4</v>
      </c>
      <c r="R38" s="16" t="s">
        <v>19</v>
      </c>
      <c r="S38" s="16" t="n">
        <v>1500</v>
      </c>
      <c r="T38" s="55" t="n">
        <v>41248</v>
      </c>
    </row>
    <row r="39" customFormat="false" ht="12.75" hidden="false" customHeight="false" outlineLevel="0" collapsed="false">
      <c r="A39" s="41" t="s">
        <v>121</v>
      </c>
      <c r="B39" s="42" t="s">
        <v>119</v>
      </c>
      <c r="C39" s="43" t="n">
        <v>129</v>
      </c>
      <c r="D39" s="44" t="n">
        <f aca="false">C39*$D$2</f>
        <v>6379.05</v>
      </c>
      <c r="E39" s="44" t="n">
        <v>6100</v>
      </c>
      <c r="F39" s="54" t="n">
        <f aca="false">D39/E39-1</f>
        <v>0.0457459016393442</v>
      </c>
      <c r="G39" s="46" t="s">
        <v>74</v>
      </c>
      <c r="H39" s="47" t="n">
        <v>2</v>
      </c>
      <c r="I39" s="16" t="n">
        <v>4</v>
      </c>
      <c r="J39" s="16" t="s">
        <v>20</v>
      </c>
      <c r="K39" s="16" t="s">
        <v>18</v>
      </c>
      <c r="L39" s="16" t="n">
        <v>5</v>
      </c>
      <c r="M39" s="16" t="s">
        <v>86</v>
      </c>
      <c r="N39" s="48" t="n">
        <v>2</v>
      </c>
      <c r="O39" s="16" t="n">
        <v>1000</v>
      </c>
      <c r="P39" s="16" t="n">
        <v>1024</v>
      </c>
      <c r="Q39" s="16" t="n">
        <v>4</v>
      </c>
      <c r="R39" s="16" t="s">
        <v>19</v>
      </c>
      <c r="S39" s="16" t="n">
        <v>1750</v>
      </c>
      <c r="T39" s="55" t="n">
        <v>41429</v>
      </c>
    </row>
    <row r="40" customFormat="false" ht="12.75" hidden="false" customHeight="false" outlineLevel="0" collapsed="false">
      <c r="A40" s="41" t="s">
        <v>122</v>
      </c>
      <c r="B40" s="42" t="s">
        <v>119</v>
      </c>
      <c r="C40" s="43" t="n">
        <v>289</v>
      </c>
      <c r="D40" s="44" t="n">
        <f aca="false">C40*$D$2</f>
        <v>14291.05</v>
      </c>
      <c r="E40" s="44" t="n">
        <v>8250</v>
      </c>
      <c r="F40" s="50" t="n">
        <f aca="false">D40/E40-1</f>
        <v>0.732248484848485</v>
      </c>
      <c r="G40" s="46" t="s">
        <v>74</v>
      </c>
      <c r="H40" s="47" t="n">
        <v>1</v>
      </c>
      <c r="I40" s="16" t="n">
        <v>4.6</v>
      </c>
      <c r="J40" s="16" t="s">
        <v>25</v>
      </c>
      <c r="K40" s="16" t="s">
        <v>18</v>
      </c>
      <c r="L40" s="16" t="n">
        <v>8</v>
      </c>
      <c r="M40" s="16" t="s">
        <v>123</v>
      </c>
      <c r="N40" s="48" t="n">
        <v>2</v>
      </c>
      <c r="O40" s="16" t="n">
        <v>1700</v>
      </c>
      <c r="P40" s="16" t="n">
        <v>1024</v>
      </c>
      <c r="Q40" s="16" t="n">
        <v>8</v>
      </c>
      <c r="R40" s="16" t="s">
        <v>19</v>
      </c>
      <c r="S40" s="16" t="n">
        <v>2370</v>
      </c>
      <c r="T40" s="49" t="n">
        <v>41351</v>
      </c>
    </row>
    <row r="41" customFormat="false" ht="12.75" hidden="false" customHeight="false" outlineLevel="0" collapsed="false">
      <c r="A41" s="57" t="s">
        <v>124</v>
      </c>
      <c r="B41" s="42" t="s">
        <v>119</v>
      </c>
      <c r="C41" s="43" t="n">
        <v>559</v>
      </c>
      <c r="D41" s="44" t="n">
        <f aca="false">C41*$D$2</f>
        <v>27642.55</v>
      </c>
      <c r="E41" s="44" t="n">
        <v>17150</v>
      </c>
      <c r="F41" s="50" t="n">
        <f aca="false">D41/E41-1</f>
        <v>0.611810495626822</v>
      </c>
      <c r="G41" s="46" t="s">
        <v>65</v>
      </c>
      <c r="H41" s="47" t="n">
        <v>1</v>
      </c>
      <c r="I41" s="16" t="n">
        <v>5</v>
      </c>
      <c r="J41" s="16" t="s">
        <v>26</v>
      </c>
      <c r="K41" s="16" t="s">
        <v>18</v>
      </c>
      <c r="L41" s="16" t="n">
        <v>20.7</v>
      </c>
      <c r="M41" s="16" t="s">
        <v>71</v>
      </c>
      <c r="N41" s="48" t="n">
        <v>4</v>
      </c>
      <c r="O41" s="16" t="n">
        <v>2200</v>
      </c>
      <c r="P41" s="16" t="n">
        <v>2048</v>
      </c>
      <c r="Q41" s="16" t="n">
        <v>16</v>
      </c>
      <c r="R41" s="16" t="s">
        <v>22</v>
      </c>
      <c r="S41" s="16" t="n">
        <v>3000</v>
      </c>
      <c r="T41" s="49" t="n">
        <v>41521</v>
      </c>
    </row>
    <row r="42" customFormat="false" ht="13.5" hidden="false" customHeight="false" outlineLevel="0" collapsed="false">
      <c r="A42" s="65" t="s">
        <v>125</v>
      </c>
      <c r="B42" s="66" t="s">
        <v>119</v>
      </c>
      <c r="C42" s="67" t="n">
        <v>539</v>
      </c>
      <c r="D42" s="68" t="n">
        <f aca="false">C42*$D$2</f>
        <v>26653.55</v>
      </c>
      <c r="E42" s="68" t="n">
        <v>17290</v>
      </c>
      <c r="F42" s="69" t="n">
        <f aca="false">D42/E42-1</f>
        <v>0.541558704453442</v>
      </c>
      <c r="G42" s="70" t="s">
        <v>65</v>
      </c>
      <c r="H42" s="71" t="n">
        <v>1</v>
      </c>
      <c r="I42" s="72" t="n">
        <v>4.3</v>
      </c>
      <c r="J42" s="73" t="s">
        <v>25</v>
      </c>
      <c r="K42" s="73" t="s">
        <v>18</v>
      </c>
      <c r="L42" s="72" t="n">
        <v>20.7</v>
      </c>
      <c r="M42" s="72" t="s">
        <v>71</v>
      </c>
      <c r="N42" s="72" t="n">
        <v>4</v>
      </c>
      <c r="O42" s="72" t="n">
        <v>2300</v>
      </c>
      <c r="P42" s="72" t="n">
        <v>2048</v>
      </c>
      <c r="Q42" s="72" t="n">
        <v>16</v>
      </c>
      <c r="R42" s="73" t="s">
        <v>22</v>
      </c>
      <c r="S42" s="72" t="n">
        <v>2300</v>
      </c>
      <c r="T42" s="74" t="n">
        <v>41557</v>
      </c>
    </row>
  </sheetData>
  <autoFilter ref="A8:T42"/>
  <dataValidations count="4">
    <dataValidation allowBlank="true" errorStyle="stop" operator="between" showDropDown="false" showErrorMessage="true" showInputMessage="false" sqref="J14:J42" type="list">
      <formula1>$J$1:$J$7</formula1>
      <formula2>0</formula2>
    </dataValidation>
    <dataValidation allowBlank="true" errorStyle="stop" operator="between" showDropDown="false" showErrorMessage="true" showInputMessage="false" sqref="N9:N42" type="list">
      <formula1>$N$1:$N$5</formula1>
      <formula2>0</formula2>
    </dataValidation>
    <dataValidation allowBlank="true" errorStyle="stop" operator="between" showDropDown="false" showErrorMessage="true" showInputMessage="false" sqref="R9:R42" type="list">
      <formula1>$R$1:$R$5</formula1>
      <formula2>0</formula2>
    </dataValidation>
    <dataValidation allowBlank="true" errorStyle="stop" operator="between" showDropDown="false" showErrorMessage="true" showInputMessage="false" sqref="K9:K42" type="list">
      <formula1>$K$1:$K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20Z</dcterms:created>
  <dc:creator>Michaele Stevsky</dc:creator>
  <dc:description/>
  <dc:language>en-US</dc:language>
  <cp:lastModifiedBy>Michaele Stevsky</cp:lastModifiedBy>
  <dcterms:modified xsi:type="dcterms:W3CDTF">2014-04-24T21:32:59Z</dcterms:modified>
  <cp:revision>0</cp:revision>
  <dc:subject/>
  <dc:title/>
</cp:coreProperties>
</file>